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50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t xml:space="preserve">Результаты</t>
  </si>
  <si>
    <t xml:space="preserve">соревнований по лыжным гонкам "Открытие лыжного сезона"</t>
  </si>
  <si>
    <t xml:space="preserve">Организаторы: КРОО "Лыжный клуб "VM ski club"                                                     совместно с ГОУ ДОД РСДЮСШОР РК</t>
  </si>
  <si>
    <t xml:space="preserve">г. Петрозаводск РЛЦ "Курган"          14 декабря 2008 г.</t>
  </si>
  <si>
    <t xml:space="preserve">Ход свободный                      t воздуха _____</t>
  </si>
  <si>
    <t xml:space="preserve">Мужчины 1988 г/р и старше. 5 км.</t>
  </si>
  <si>
    <t xml:space="preserve">Место</t>
  </si>
  <si>
    <t xml:space="preserve">Ст.№</t>
  </si>
  <si>
    <t xml:space="preserve">ФИО</t>
  </si>
  <si>
    <t xml:space="preserve">г/р</t>
  </si>
  <si>
    <t xml:space="preserve">Тренер / команда</t>
  </si>
  <si>
    <t xml:space="preserve">Время старта</t>
  </si>
  <si>
    <t xml:space="preserve">Время финиша</t>
  </si>
  <si>
    <t xml:space="preserve">Результат</t>
  </si>
  <si>
    <t xml:space="preserve">Силантьев Эдуард</t>
  </si>
  <si>
    <t xml:space="preserve">Локомотив</t>
  </si>
  <si>
    <t xml:space="preserve">Джуссоев Виктор</t>
  </si>
  <si>
    <t xml:space="preserve">Изотов Николай</t>
  </si>
  <si>
    <t xml:space="preserve">Мирощенко Н. Н.</t>
  </si>
  <si>
    <t xml:space="preserve">Назаров Роман</t>
  </si>
  <si>
    <t xml:space="preserve">Неверов Николай</t>
  </si>
  <si>
    <t xml:space="preserve">Каккоев Владимир</t>
  </si>
  <si>
    <t xml:space="preserve">Онежец</t>
  </si>
  <si>
    <t xml:space="preserve">Кириков Павел</t>
  </si>
  <si>
    <t xml:space="preserve">Антонен В. А.</t>
  </si>
  <si>
    <t xml:space="preserve">Сергеев Максим</t>
  </si>
  <si>
    <t xml:space="preserve">Гришкин Николай</t>
  </si>
  <si>
    <t xml:space="preserve">Богданов С. И.</t>
  </si>
  <si>
    <t xml:space="preserve">Иванов Станислав</t>
  </si>
  <si>
    <t xml:space="preserve">Фёдоров А. П.</t>
  </si>
  <si>
    <t xml:space="preserve">Зыков Сергей</t>
  </si>
  <si>
    <t xml:space="preserve">Мизеров Михаил</t>
  </si>
  <si>
    <t xml:space="preserve">Ермашов Алексей</t>
  </si>
  <si>
    <t xml:space="preserve">Ермашов В. М.</t>
  </si>
  <si>
    <t xml:space="preserve">11б</t>
  </si>
  <si>
    <t xml:space="preserve">Дементьев Игорь</t>
  </si>
  <si>
    <t xml:space="preserve">Турков Павел</t>
  </si>
  <si>
    <t xml:space="preserve">Лёдов Игорь</t>
  </si>
  <si>
    <t xml:space="preserve">Фролов Олег</t>
  </si>
  <si>
    <t xml:space="preserve">Кондратьев Алексей</t>
  </si>
  <si>
    <t xml:space="preserve">Вильда Евгений</t>
  </si>
  <si>
    <t xml:space="preserve">Булыгин Дмирий</t>
  </si>
  <si>
    <t xml:space="preserve">Печорин Олег</t>
  </si>
  <si>
    <t xml:space="preserve">Спб</t>
  </si>
  <si>
    <t xml:space="preserve">Харламов Юрий</t>
  </si>
  <si>
    <t xml:space="preserve">Васильев Максим</t>
  </si>
  <si>
    <t xml:space="preserve">Грехов Николай</t>
  </si>
  <si>
    <t xml:space="preserve">Лянгин Александр</t>
  </si>
  <si>
    <t xml:space="preserve">Янкелович Леонид</t>
  </si>
  <si>
    <t xml:space="preserve">Разумовский Владимир</t>
  </si>
  <si>
    <t xml:space="preserve">Стимул</t>
  </si>
  <si>
    <t xml:space="preserve">Глазков Вячеслав</t>
  </si>
  <si>
    <t xml:space="preserve">Сидоров Вячеслав</t>
  </si>
  <si>
    <t xml:space="preserve">Волков Владимир</t>
  </si>
  <si>
    <t xml:space="preserve">Юниоры 89 - 90 г/р. 5 км.</t>
  </si>
  <si>
    <t xml:space="preserve">Теричев Андрей</t>
  </si>
  <si>
    <t xml:space="preserve">Лянгина Е. Г.</t>
  </si>
  <si>
    <t xml:space="preserve">Панфилов Михаил</t>
  </si>
  <si>
    <t xml:space="preserve">Назарова Е. Э.</t>
  </si>
  <si>
    <t xml:space="preserve">Солодянкин Сергей</t>
  </si>
  <si>
    <t xml:space="preserve">Алексеев Роман</t>
  </si>
  <si>
    <t xml:space="preserve">Уткин Михаил</t>
  </si>
  <si>
    <t xml:space="preserve">Росляков Андрей</t>
  </si>
  <si>
    <t xml:space="preserve">Лукашин Максим</t>
  </si>
  <si>
    <t xml:space="preserve">Дюмин Илья</t>
  </si>
  <si>
    <t xml:space="preserve">Пянтин Сергей</t>
  </si>
  <si>
    <t xml:space="preserve">Петровский Виктор</t>
  </si>
  <si>
    <t xml:space="preserve">Ерофеев Александр</t>
  </si>
  <si>
    <t xml:space="preserve">Дементьев Михаил</t>
  </si>
  <si>
    <t xml:space="preserve">Коршунов Никита</t>
  </si>
  <si>
    <t xml:space="preserve">Артамонов А. Е.</t>
  </si>
  <si>
    <t xml:space="preserve">Пастухов Алексей</t>
  </si>
  <si>
    <t xml:space="preserve">Гольцев Юрий</t>
  </si>
  <si>
    <t xml:space="preserve">Матросов Илья</t>
  </si>
  <si>
    <t xml:space="preserve">Савинов Вячеслав</t>
  </si>
  <si>
    <t xml:space="preserve">Юноши 91 - 92 г/р. 5 км.</t>
  </si>
  <si>
    <t xml:space="preserve">Дюльдин Дмитрий</t>
  </si>
  <si>
    <t xml:space="preserve">Серебряков Денис</t>
  </si>
  <si>
    <t xml:space="preserve">Рой Андрей</t>
  </si>
  <si>
    <t xml:space="preserve">Ильин Леонид</t>
  </si>
  <si>
    <t xml:space="preserve">Стариков Генадий</t>
  </si>
  <si>
    <t xml:space="preserve">Шабарин Юрий</t>
  </si>
  <si>
    <t xml:space="preserve">Маликин Никита</t>
  </si>
  <si>
    <t xml:space="preserve">Демченко Сергей</t>
  </si>
  <si>
    <t xml:space="preserve">Коршунов Данил</t>
  </si>
  <si>
    <t xml:space="preserve">Беляев Вячеслав</t>
  </si>
  <si>
    <t xml:space="preserve">Кусакин Иван</t>
  </si>
  <si>
    <t xml:space="preserve">Постоловский Руслан</t>
  </si>
  <si>
    <t xml:space="preserve">Любавский Максим</t>
  </si>
  <si>
    <t xml:space="preserve">Ойконен Денис</t>
  </si>
  <si>
    <t xml:space="preserve">Уткин Иван</t>
  </si>
  <si>
    <t xml:space="preserve">Хрепков Денис</t>
  </si>
  <si>
    <t xml:space="preserve">Печуев Иван</t>
  </si>
  <si>
    <t xml:space="preserve">Савинов Алексей</t>
  </si>
  <si>
    <t xml:space="preserve">Тюрин Артём</t>
  </si>
  <si>
    <t xml:space="preserve">Петров Б. Ф.</t>
  </si>
  <si>
    <t xml:space="preserve">Урека Антон</t>
  </si>
  <si>
    <t xml:space="preserve">Глазачев Артур</t>
  </si>
  <si>
    <t xml:space="preserve">Подволокин Алексей</t>
  </si>
  <si>
    <t xml:space="preserve">Долинова Н. А.</t>
  </si>
  <si>
    <t xml:space="preserve">Владимиров Алексей</t>
  </si>
  <si>
    <t xml:space="preserve">Бобровский Антон</t>
  </si>
  <si>
    <t xml:space="preserve">КГПУ ФФК. 5 км.</t>
  </si>
  <si>
    <t xml:space="preserve">Лавтосченко Михаил</t>
  </si>
  <si>
    <t xml:space="preserve">КГПУ ФФК</t>
  </si>
  <si>
    <t xml:space="preserve">Секисов Александр</t>
  </si>
  <si>
    <t xml:space="preserve">Тихонов Александр</t>
  </si>
  <si>
    <t xml:space="preserve">Баландин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h:mm:ss;@"/>
    <numFmt numFmtId="167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26.28"/>
    <col collapsed="false" customWidth="true" hidden="false" outlineLevel="0" max="4" min="4" style="1" width="7.28"/>
    <col collapsed="false" customWidth="true" hidden="false" outlineLevel="0" max="5" min="5" style="1" width="19.7"/>
    <col collapsed="false" customWidth="true" hidden="false" outlineLevel="0" max="8" min="6" style="2" width="12.7"/>
    <col collapsed="false" customWidth="false" hidden="false" outlineLevel="0" max="257" min="9" style="3" width="9.14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</row>
    <row r="5" customFormat="false" ht="15" hidden="false" customHeight="false" outlineLevel="0" collapsed="false">
      <c r="B5" s="6"/>
      <c r="C5" s="6"/>
      <c r="D5" s="6"/>
      <c r="E5" s="6"/>
      <c r="F5" s="6"/>
    </row>
    <row r="6" customFormat="false" ht="15" hidden="false" customHeight="false" outlineLevel="0" collapsed="false">
      <c r="B6" s="7"/>
      <c r="C6" s="7"/>
      <c r="D6" s="7"/>
      <c r="E6" s="7"/>
      <c r="F6" s="8"/>
    </row>
    <row r="7" customFormat="false" ht="15" hidden="false" customHeight="false" outlineLevel="0" collapsed="false">
      <c r="B7" s="5" t="s">
        <v>3</v>
      </c>
      <c r="C7" s="5"/>
      <c r="D7" s="5"/>
      <c r="E7" s="5"/>
      <c r="F7" s="5"/>
    </row>
    <row r="9" customFormat="false" ht="15" hidden="false" customHeight="false" outlineLevel="0" collapsed="false">
      <c r="B9" s="5" t="s">
        <v>4</v>
      </c>
      <c r="C9" s="5"/>
      <c r="D9" s="5"/>
      <c r="E9" s="5"/>
      <c r="F9" s="5"/>
    </row>
    <row r="11" s="12" customFormat="true" ht="15.75" hidden="false" customHeight="false" outlineLevel="0" collapsed="false">
      <c r="A11" s="9"/>
      <c r="B11" s="10" t="s">
        <v>5</v>
      </c>
      <c r="C11" s="10"/>
      <c r="D11" s="10"/>
      <c r="E11" s="10"/>
      <c r="F11" s="10"/>
      <c r="G11" s="10"/>
      <c r="H11" s="11"/>
    </row>
    <row r="12" customFormat="false" ht="15" hidden="false" customHeight="true" outlineLevel="0" collapsed="false">
      <c r="A12" s="13" t="s">
        <v>6</v>
      </c>
      <c r="B12" s="14" t="s">
        <v>7</v>
      </c>
      <c r="C12" s="14" t="s">
        <v>8</v>
      </c>
      <c r="D12" s="13" t="s">
        <v>9</v>
      </c>
      <c r="E12" s="13" t="s">
        <v>10</v>
      </c>
      <c r="F12" s="15" t="s">
        <v>11</v>
      </c>
      <c r="G12" s="15" t="s">
        <v>12</v>
      </c>
      <c r="H12" s="16" t="s">
        <v>13</v>
      </c>
    </row>
    <row r="13" customFormat="false" ht="15" hidden="false" customHeight="false" outlineLevel="0" collapsed="false">
      <c r="A13" s="13"/>
      <c r="B13" s="14"/>
      <c r="C13" s="14"/>
      <c r="D13" s="13"/>
      <c r="E13" s="13"/>
      <c r="F13" s="15"/>
      <c r="G13" s="15"/>
      <c r="H13" s="16"/>
    </row>
    <row r="14" customFormat="false" ht="15.75" hidden="false" customHeight="false" outlineLevel="0" collapsed="false">
      <c r="A14" s="17" t="n">
        <v>1</v>
      </c>
      <c r="B14" s="14" t="n">
        <v>1</v>
      </c>
      <c r="C14" s="14" t="s">
        <v>14</v>
      </c>
      <c r="D14" s="14" t="n">
        <v>1970</v>
      </c>
      <c r="E14" s="14" t="s">
        <v>15</v>
      </c>
      <c r="F14" s="16" t="n">
        <v>0.0347222222222222</v>
      </c>
      <c r="G14" s="16" t="n">
        <v>0.0426736111111111</v>
      </c>
      <c r="H14" s="16" t="n">
        <f aca="false">G14-F14</f>
        <v>0.00795138888888889</v>
      </c>
    </row>
    <row r="15" customFormat="false" ht="15.75" hidden="false" customHeight="false" outlineLevel="0" collapsed="false">
      <c r="A15" s="17" t="n">
        <v>2</v>
      </c>
      <c r="B15" s="14" t="n">
        <v>78</v>
      </c>
      <c r="C15" s="14" t="s">
        <v>16</v>
      </c>
      <c r="D15" s="14" t="n">
        <v>1962</v>
      </c>
      <c r="E15" s="14"/>
      <c r="F15" s="18" t="n">
        <v>0.0614583333333333</v>
      </c>
      <c r="G15" s="19" t="n">
        <v>0.0695138888888889</v>
      </c>
      <c r="H15" s="16" t="n">
        <f aca="false">G15-F15</f>
        <v>0.00805555555555556</v>
      </c>
    </row>
    <row r="16" customFormat="false" ht="15.75" hidden="false" customHeight="false" outlineLevel="0" collapsed="false">
      <c r="A16" s="17" t="n">
        <v>3</v>
      </c>
      <c r="B16" s="14" t="n">
        <v>4</v>
      </c>
      <c r="C16" s="14" t="s">
        <v>17</v>
      </c>
      <c r="D16" s="14" t="n">
        <v>1987</v>
      </c>
      <c r="E16" s="14" t="s">
        <v>18</v>
      </c>
      <c r="F16" s="16" t="n">
        <v>0.0357638888888889</v>
      </c>
      <c r="G16" s="16" t="n">
        <v>0.0438657407407407</v>
      </c>
      <c r="H16" s="16" t="n">
        <f aca="false">G16-F16</f>
        <v>0.00810185185185185</v>
      </c>
    </row>
    <row r="17" customFormat="false" ht="15.75" hidden="false" customHeight="false" outlineLevel="0" collapsed="false">
      <c r="A17" s="17" t="n">
        <v>4</v>
      </c>
      <c r="B17" s="14" t="n">
        <v>75</v>
      </c>
      <c r="C17" s="20" t="s">
        <v>19</v>
      </c>
      <c r="D17" s="20" t="n">
        <v>1974</v>
      </c>
      <c r="E17" s="20"/>
      <c r="F17" s="16" t="n">
        <v>0.0604166666666667</v>
      </c>
      <c r="G17" s="21" t="n">
        <v>0.0686111111111111</v>
      </c>
      <c r="H17" s="16" t="n">
        <f aca="false">G17-F17</f>
        <v>0.00819444444444445</v>
      </c>
    </row>
    <row r="18" customFormat="false" ht="15.75" hidden="false" customHeight="false" outlineLevel="0" collapsed="false">
      <c r="A18" s="17" t="n">
        <v>5</v>
      </c>
      <c r="B18" s="14" t="n">
        <v>74</v>
      </c>
      <c r="C18" s="20" t="s">
        <v>20</v>
      </c>
      <c r="D18" s="20" t="n">
        <v>1971</v>
      </c>
      <c r="E18" s="20"/>
      <c r="F18" s="16" t="n">
        <v>0.0600694444444444</v>
      </c>
      <c r="G18" s="21" t="n">
        <v>0.0683217592592593</v>
      </c>
      <c r="H18" s="16" t="n">
        <f aca="false">G18-F18</f>
        <v>0.00825231481481482</v>
      </c>
    </row>
    <row r="19" customFormat="false" ht="15.75" hidden="false" customHeight="false" outlineLevel="0" collapsed="false">
      <c r="A19" s="17" t="n">
        <v>6</v>
      </c>
      <c r="B19" s="14" t="n">
        <v>6</v>
      </c>
      <c r="C19" s="14" t="s">
        <v>21</v>
      </c>
      <c r="D19" s="14" t="n">
        <v>1964</v>
      </c>
      <c r="E19" s="14" t="s">
        <v>22</v>
      </c>
      <c r="F19" s="16" t="n">
        <v>0.0364583333333333</v>
      </c>
      <c r="G19" s="16" t="n">
        <v>0.044849537037037</v>
      </c>
      <c r="H19" s="16" t="n">
        <f aca="false">G19-F19</f>
        <v>0.00839120370370371</v>
      </c>
    </row>
    <row r="20" customFormat="false" ht="15.75" hidden="false" customHeight="false" outlineLevel="0" collapsed="false">
      <c r="A20" s="17" t="n">
        <v>7</v>
      </c>
      <c r="B20" s="14" t="n">
        <v>13</v>
      </c>
      <c r="C20" s="20" t="s">
        <v>23</v>
      </c>
      <c r="D20" s="20" t="n">
        <v>1988</v>
      </c>
      <c r="E20" s="20" t="s">
        <v>24</v>
      </c>
      <c r="F20" s="16" t="n">
        <v>0.0388888888888889</v>
      </c>
      <c r="G20" s="21" t="n">
        <v>0.0473726851851852</v>
      </c>
      <c r="H20" s="16" t="n">
        <f aca="false">G20-F20</f>
        <v>0.0084837962962963</v>
      </c>
    </row>
    <row r="21" customFormat="false" ht="15.75" hidden="false" customHeight="false" outlineLevel="0" collapsed="false">
      <c r="A21" s="17" t="n">
        <v>8</v>
      </c>
      <c r="B21" s="14" t="n">
        <v>76</v>
      </c>
      <c r="C21" s="20" t="s">
        <v>25</v>
      </c>
      <c r="D21" s="20" t="n">
        <v>1973</v>
      </c>
      <c r="E21" s="20"/>
      <c r="F21" s="16" t="n">
        <v>0.0607638888888889</v>
      </c>
      <c r="G21" s="21" t="n">
        <v>0.0692592592592593</v>
      </c>
      <c r="H21" s="16" t="n">
        <f aca="false">G21-F21</f>
        <v>0.00849537037037037</v>
      </c>
    </row>
    <row r="22" customFormat="false" ht="15.75" hidden="false" customHeight="false" outlineLevel="0" collapsed="false">
      <c r="A22" s="17" t="n">
        <v>9</v>
      </c>
      <c r="B22" s="14" t="n">
        <v>5</v>
      </c>
      <c r="C22" s="14" t="s">
        <v>26</v>
      </c>
      <c r="D22" s="14" t="n">
        <v>1987</v>
      </c>
      <c r="E22" s="14" t="s">
        <v>27</v>
      </c>
      <c r="F22" s="16" t="n">
        <v>0.0361111111111111</v>
      </c>
      <c r="G22" s="16" t="n">
        <v>0.0446990740740741</v>
      </c>
      <c r="H22" s="16" t="n">
        <f aca="false">G22-F22</f>
        <v>0.00858796296296296</v>
      </c>
    </row>
    <row r="23" customFormat="false" ht="15.75" hidden="false" customHeight="false" outlineLevel="0" collapsed="false">
      <c r="A23" s="17" t="n">
        <v>10</v>
      </c>
      <c r="B23" s="14" t="n">
        <v>14</v>
      </c>
      <c r="C23" s="14" t="s">
        <v>28</v>
      </c>
      <c r="D23" s="14" t="n">
        <v>1988</v>
      </c>
      <c r="E23" s="14" t="s">
        <v>29</v>
      </c>
      <c r="F23" s="16" t="n">
        <v>0.0392361111111111</v>
      </c>
      <c r="G23" s="16" t="n">
        <v>0.0478356481481482</v>
      </c>
      <c r="H23" s="16" t="n">
        <f aca="false">G23-F23</f>
        <v>0.00859953703703704</v>
      </c>
    </row>
    <row r="24" customFormat="false" ht="15.75" hidden="false" customHeight="false" outlineLevel="0" collapsed="false">
      <c r="A24" s="17" t="n">
        <v>11</v>
      </c>
      <c r="B24" s="14" t="n">
        <v>80</v>
      </c>
      <c r="C24" s="14" t="s">
        <v>30</v>
      </c>
      <c r="D24" s="14" t="n">
        <v>1963</v>
      </c>
      <c r="E24" s="14"/>
      <c r="F24" s="18" t="n">
        <v>0.0621527777777777</v>
      </c>
      <c r="G24" s="19" t="n">
        <v>0.0708564814814815</v>
      </c>
      <c r="H24" s="16" t="n">
        <f aca="false">G24-F24</f>
        <v>0.0087037037037037</v>
      </c>
    </row>
    <row r="25" customFormat="false" ht="15.75" hidden="false" customHeight="false" outlineLevel="0" collapsed="false">
      <c r="A25" s="17" t="n">
        <v>12</v>
      </c>
      <c r="B25" s="14" t="n">
        <v>77</v>
      </c>
      <c r="C25" s="20" t="s">
        <v>31</v>
      </c>
      <c r="D25" s="20" t="n">
        <v>1965</v>
      </c>
      <c r="E25" s="20"/>
      <c r="F25" s="16" t="n">
        <v>0.0611111111111111</v>
      </c>
      <c r="G25" s="21" t="n">
        <v>0.0699652777777778</v>
      </c>
      <c r="H25" s="16" t="n">
        <f aca="false">G25-F25</f>
        <v>0.00885416666666667</v>
      </c>
    </row>
    <row r="26" s="22" customFormat="true" ht="15.75" hidden="false" customHeight="false" outlineLevel="0" collapsed="false">
      <c r="A26" s="17" t="n">
        <v>13</v>
      </c>
      <c r="B26" s="14" t="n">
        <v>2</v>
      </c>
      <c r="C26" s="14" t="s">
        <v>32</v>
      </c>
      <c r="D26" s="14" t="n">
        <v>1981</v>
      </c>
      <c r="E26" s="14" t="s">
        <v>33</v>
      </c>
      <c r="F26" s="16" t="n">
        <v>0.0350694444444444</v>
      </c>
      <c r="G26" s="16" t="n">
        <v>0.0439814814814815</v>
      </c>
      <c r="H26" s="16" t="n">
        <f aca="false">G26-F26</f>
        <v>0.00891203703703704</v>
      </c>
    </row>
    <row r="27" customFormat="false" ht="15.75" hidden="false" customHeight="false" outlineLevel="0" collapsed="false">
      <c r="A27" s="17" t="n">
        <v>14</v>
      </c>
      <c r="B27" s="14" t="s">
        <v>34</v>
      </c>
      <c r="C27" s="14" t="s">
        <v>35</v>
      </c>
      <c r="D27" s="14" t="n">
        <v>1967</v>
      </c>
      <c r="E27" s="14"/>
      <c r="F27" s="16" t="n">
        <v>0.0381944444444444</v>
      </c>
      <c r="G27" s="16" t="n">
        <v>0.0472337962962963</v>
      </c>
      <c r="H27" s="16" t="n">
        <f aca="false">G27-F27</f>
        <v>0.00903935185185185</v>
      </c>
    </row>
    <row r="28" customFormat="false" ht="15.75" hidden="false" customHeight="false" outlineLevel="0" collapsed="false">
      <c r="A28" s="17" t="n">
        <v>15</v>
      </c>
      <c r="B28" s="14" t="n">
        <v>25</v>
      </c>
      <c r="C28" s="20" t="s">
        <v>36</v>
      </c>
      <c r="D28" s="20" t="n">
        <v>1987</v>
      </c>
      <c r="E28" s="20" t="s">
        <v>27</v>
      </c>
      <c r="F28" s="16" t="n">
        <v>0.0430555555555555</v>
      </c>
      <c r="G28" s="21" t="n">
        <v>0.0521759259259259</v>
      </c>
      <c r="H28" s="16" t="n">
        <f aca="false">G28-F28</f>
        <v>0.00912037037037037</v>
      </c>
    </row>
    <row r="29" customFormat="false" ht="15.75" hidden="false" customHeight="false" outlineLevel="0" collapsed="false">
      <c r="A29" s="17" t="n">
        <v>16</v>
      </c>
      <c r="B29" s="14" t="n">
        <v>16</v>
      </c>
      <c r="C29" s="14" t="s">
        <v>37</v>
      </c>
      <c r="D29" s="14" t="n">
        <v>1971</v>
      </c>
      <c r="E29" s="14"/>
      <c r="F29" s="16" t="n">
        <v>0.0399305555555555</v>
      </c>
      <c r="G29" s="16" t="n">
        <v>0.0490856481481482</v>
      </c>
      <c r="H29" s="16" t="n">
        <f aca="false">G29-F29</f>
        <v>0.00915509259259259</v>
      </c>
    </row>
    <row r="30" customFormat="false" ht="15.75" hidden="false" customHeight="false" outlineLevel="0" collapsed="false">
      <c r="A30" s="17" t="n">
        <v>17</v>
      </c>
      <c r="B30" s="14" t="n">
        <v>17</v>
      </c>
      <c r="C30" s="14" t="s">
        <v>38</v>
      </c>
      <c r="D30" s="14" t="n">
        <v>1957</v>
      </c>
      <c r="E30" s="14"/>
      <c r="F30" s="16" t="n">
        <v>0.0402777777777778</v>
      </c>
      <c r="G30" s="16" t="n">
        <v>0.0494791666666667</v>
      </c>
      <c r="H30" s="16" t="n">
        <f aca="false">G30-F30</f>
        <v>0.00920138888888889</v>
      </c>
    </row>
    <row r="31" customFormat="false" ht="15.75" hidden="false" customHeight="false" outlineLevel="0" collapsed="false">
      <c r="A31" s="17" t="n">
        <v>18</v>
      </c>
      <c r="B31" s="14" t="n">
        <v>73</v>
      </c>
      <c r="C31" s="20" t="s">
        <v>39</v>
      </c>
      <c r="D31" s="20" t="n">
        <v>1970</v>
      </c>
      <c r="E31" s="20"/>
      <c r="F31" s="16" t="n">
        <v>0.0597222222222222</v>
      </c>
      <c r="G31" s="21" t="n">
        <v>0.0691203703703704</v>
      </c>
      <c r="H31" s="16" t="n">
        <f aca="false">G31-F31</f>
        <v>0.00939814814814815</v>
      </c>
    </row>
    <row r="32" customFormat="false" ht="15.75" hidden="false" customHeight="false" outlineLevel="0" collapsed="false">
      <c r="A32" s="17" t="n">
        <v>19</v>
      </c>
      <c r="B32" s="14" t="n">
        <v>18</v>
      </c>
      <c r="C32" s="14" t="s">
        <v>40</v>
      </c>
      <c r="D32" s="14" t="n">
        <v>1967</v>
      </c>
      <c r="E32" s="14"/>
      <c r="F32" s="16" t="n">
        <v>0.040625</v>
      </c>
      <c r="G32" s="16" t="n">
        <v>0.0500347222222222</v>
      </c>
      <c r="H32" s="16" t="n">
        <f aca="false">G32-F32</f>
        <v>0.00940972222222222</v>
      </c>
    </row>
    <row r="33" customFormat="false" ht="15.75" hidden="false" customHeight="false" outlineLevel="0" collapsed="false">
      <c r="A33" s="17" t="n">
        <v>20</v>
      </c>
      <c r="B33" s="14" t="n">
        <v>22</v>
      </c>
      <c r="C33" s="14" t="s">
        <v>41</v>
      </c>
      <c r="D33" s="14" t="n">
        <v>1971</v>
      </c>
      <c r="E33" s="14" t="s">
        <v>22</v>
      </c>
      <c r="F33" s="16" t="n">
        <v>0.0420138888888889</v>
      </c>
      <c r="G33" s="16" t="n">
        <v>0.0514351851851852</v>
      </c>
      <c r="H33" s="16" t="n">
        <f aca="false">G33-F33</f>
        <v>0.0094212962962963</v>
      </c>
    </row>
    <row r="34" customFormat="false" ht="15.75" hidden="false" customHeight="false" outlineLevel="0" collapsed="false">
      <c r="A34" s="17" t="n">
        <v>21</v>
      </c>
      <c r="B34" s="14" t="n">
        <v>9</v>
      </c>
      <c r="C34" s="14" t="s">
        <v>42</v>
      </c>
      <c r="D34" s="14" t="n">
        <v>1988</v>
      </c>
      <c r="E34" s="14" t="s">
        <v>43</v>
      </c>
      <c r="F34" s="16" t="n">
        <v>0.0375</v>
      </c>
      <c r="G34" s="16" t="n">
        <v>0.0469444444444445</v>
      </c>
      <c r="H34" s="16" t="n">
        <f aca="false">G34-F34</f>
        <v>0.00944444444444445</v>
      </c>
    </row>
    <row r="35" customFormat="false" ht="15.75" hidden="false" customHeight="false" outlineLevel="0" collapsed="false">
      <c r="A35" s="17" t="n">
        <v>22</v>
      </c>
      <c r="B35" s="14" t="n">
        <v>3</v>
      </c>
      <c r="C35" s="14" t="s">
        <v>44</v>
      </c>
      <c r="D35" s="14" t="n">
        <v>1953</v>
      </c>
      <c r="E35" s="14"/>
      <c r="F35" s="16" t="n">
        <v>0.0354166666666667</v>
      </c>
      <c r="G35" s="16" t="n">
        <v>0.045150462962963</v>
      </c>
      <c r="H35" s="16" t="n">
        <f aca="false">G35-F35</f>
        <v>0.0097337962962963</v>
      </c>
    </row>
    <row r="36" customFormat="false" ht="15.75" hidden="false" customHeight="false" outlineLevel="0" collapsed="false">
      <c r="A36" s="17" t="n">
        <v>23</v>
      </c>
      <c r="B36" s="14" t="n">
        <v>12</v>
      </c>
      <c r="C36" s="14" t="s">
        <v>45</v>
      </c>
      <c r="D36" s="14" t="n">
        <v>1988</v>
      </c>
      <c r="E36" s="14" t="s">
        <v>18</v>
      </c>
      <c r="F36" s="16" t="n">
        <v>0.0385416666666667</v>
      </c>
      <c r="G36" s="16" t="n">
        <v>0.048287037037037</v>
      </c>
      <c r="H36" s="16" t="n">
        <f aca="false">G36-F36</f>
        <v>0.00974537037037037</v>
      </c>
    </row>
    <row r="37" customFormat="false" ht="15.75" hidden="false" customHeight="false" outlineLevel="0" collapsed="false">
      <c r="A37" s="17" t="n">
        <v>24</v>
      </c>
      <c r="B37" s="14" t="n">
        <v>21</v>
      </c>
      <c r="C37" s="14" t="s">
        <v>46</v>
      </c>
      <c r="D37" s="14" t="n">
        <v>1960</v>
      </c>
      <c r="E37" s="14" t="s">
        <v>22</v>
      </c>
      <c r="F37" s="16" t="n">
        <v>0.0416666666666666</v>
      </c>
      <c r="G37" s="16" t="n">
        <v>0.0515162037037037</v>
      </c>
      <c r="H37" s="16" t="n">
        <f aca="false">G37-F37</f>
        <v>0.00984953703703704</v>
      </c>
    </row>
    <row r="38" s="22" customFormat="true" ht="15.75" hidden="false" customHeight="false" outlineLevel="0" collapsed="false">
      <c r="A38" s="17" t="n">
        <v>25</v>
      </c>
      <c r="B38" s="14" t="n">
        <v>24</v>
      </c>
      <c r="C38" s="14" t="s">
        <v>47</v>
      </c>
      <c r="D38" s="14" t="n">
        <v>1955</v>
      </c>
      <c r="E38" s="14" t="s">
        <v>22</v>
      </c>
      <c r="F38" s="16" t="n">
        <v>0.0427083333333333</v>
      </c>
      <c r="G38" s="16" t="n">
        <v>0.052650462962963</v>
      </c>
      <c r="H38" s="16" t="n">
        <f aca="false">G38-F38</f>
        <v>0.00994212962962963</v>
      </c>
    </row>
    <row r="39" s="22" customFormat="true" ht="15.75" hidden="false" customHeight="false" outlineLevel="0" collapsed="false">
      <c r="A39" s="17" t="n">
        <v>26</v>
      </c>
      <c r="B39" s="14" t="n">
        <v>10</v>
      </c>
      <c r="C39" s="14" t="s">
        <v>48</v>
      </c>
      <c r="D39" s="14" t="n">
        <v>1962</v>
      </c>
      <c r="E39" s="14"/>
      <c r="F39" s="16" t="n">
        <v>0.0378472222222222</v>
      </c>
      <c r="G39" s="16" t="n">
        <v>0.047974537037037</v>
      </c>
      <c r="H39" s="16" t="n">
        <f aca="false">G39-F39</f>
        <v>0.0101273148148148</v>
      </c>
    </row>
    <row r="40" s="22" customFormat="true" ht="15.75" hidden="false" customHeight="false" outlineLevel="0" collapsed="false">
      <c r="A40" s="17" t="n">
        <v>27</v>
      </c>
      <c r="B40" s="14" t="n">
        <v>8</v>
      </c>
      <c r="C40" s="14" t="s">
        <v>49</v>
      </c>
      <c r="D40" s="14" t="n">
        <v>1950</v>
      </c>
      <c r="E40" s="14" t="s">
        <v>50</v>
      </c>
      <c r="F40" s="16" t="n">
        <v>0.0371527777777778</v>
      </c>
      <c r="G40" s="16" t="n">
        <v>0.0475115740740741</v>
      </c>
      <c r="H40" s="16" t="n">
        <f aca="false">G40-F40</f>
        <v>0.0103587962962963</v>
      </c>
    </row>
    <row r="41" s="22" customFormat="true" ht="15.75" hidden="false" customHeight="false" outlineLevel="0" collapsed="false">
      <c r="A41" s="17" t="n">
        <v>28</v>
      </c>
      <c r="B41" s="14" t="n">
        <v>23</v>
      </c>
      <c r="C41" s="14" t="s">
        <v>51</v>
      </c>
      <c r="D41" s="14" t="n">
        <v>1986</v>
      </c>
      <c r="E41" s="14" t="s">
        <v>27</v>
      </c>
      <c r="F41" s="16" t="n">
        <v>0.0423611111111111</v>
      </c>
      <c r="G41" s="16" t="n">
        <v>0.0528009259259259</v>
      </c>
      <c r="H41" s="16" t="n">
        <f aca="false">G41-F41</f>
        <v>0.0104398148148148</v>
      </c>
    </row>
    <row r="42" s="22" customFormat="true" ht="15.75" hidden="false" customHeight="false" outlineLevel="0" collapsed="false">
      <c r="A42" s="17" t="n">
        <v>29</v>
      </c>
      <c r="B42" s="14" t="n">
        <v>20</v>
      </c>
      <c r="C42" s="14" t="s">
        <v>52</v>
      </c>
      <c r="D42" s="14" t="n">
        <v>1970</v>
      </c>
      <c r="E42" s="14" t="s">
        <v>50</v>
      </c>
      <c r="F42" s="16" t="n">
        <v>0.0413194444444444</v>
      </c>
      <c r="G42" s="16" t="n">
        <v>0.0520138888888889</v>
      </c>
      <c r="H42" s="16" t="n">
        <f aca="false">G42-F42</f>
        <v>0.0106944444444444</v>
      </c>
    </row>
    <row r="43" s="22" customFormat="true" ht="15.75" hidden="false" customHeight="false" outlineLevel="0" collapsed="false">
      <c r="A43" s="17" t="n">
        <v>30</v>
      </c>
      <c r="B43" s="14" t="n">
        <v>19</v>
      </c>
      <c r="C43" s="14" t="s">
        <v>53</v>
      </c>
      <c r="D43" s="14" t="n">
        <v>1950</v>
      </c>
      <c r="E43" s="14" t="s">
        <v>50</v>
      </c>
      <c r="F43" s="16" t="n">
        <v>0.0409722222222222</v>
      </c>
      <c r="G43" s="16" t="n">
        <v>0.052037037037037</v>
      </c>
      <c r="H43" s="16" t="n">
        <f aca="false">G43-F43</f>
        <v>0.0110648148148148</v>
      </c>
    </row>
    <row r="44" s="22" customFormat="true" ht="15" hidden="false" customHeight="false" outlineLevel="0" collapsed="false">
      <c r="A44" s="23"/>
      <c r="B44" s="5"/>
      <c r="C44" s="24"/>
      <c r="D44" s="24"/>
      <c r="E44" s="24"/>
      <c r="F44" s="25"/>
      <c r="G44" s="26"/>
      <c r="H44" s="27"/>
    </row>
    <row r="45" s="22" customFormat="true" ht="15" hidden="false" customHeight="false" outlineLevel="0" collapsed="false">
      <c r="A45" s="23"/>
      <c r="B45" s="5"/>
      <c r="C45" s="24"/>
      <c r="D45" s="24"/>
      <c r="E45" s="24"/>
      <c r="F45" s="25"/>
      <c r="G45" s="26"/>
      <c r="H45" s="27"/>
    </row>
    <row r="46" s="22" customFormat="true" ht="15" hidden="false" customHeight="false" outlineLevel="0" collapsed="false">
      <c r="A46" s="23"/>
      <c r="B46" s="5"/>
      <c r="C46" s="24"/>
      <c r="D46" s="24"/>
      <c r="E46" s="24"/>
      <c r="F46" s="25"/>
      <c r="G46" s="26"/>
      <c r="H46" s="27"/>
    </row>
    <row r="47" s="22" customFormat="true" ht="15" hidden="false" customHeight="false" outlineLevel="0" collapsed="false">
      <c r="A47" s="23"/>
      <c r="B47" s="5"/>
      <c r="C47" s="24"/>
      <c r="D47" s="24"/>
      <c r="E47" s="24"/>
      <c r="F47" s="25"/>
      <c r="G47" s="26"/>
      <c r="H47" s="27"/>
    </row>
    <row r="48" s="22" customFormat="true" ht="15" hidden="false" customHeight="false" outlineLevel="0" collapsed="false">
      <c r="A48" s="23"/>
      <c r="B48" s="5"/>
      <c r="C48" s="24"/>
      <c r="D48" s="24"/>
      <c r="E48" s="24"/>
      <c r="F48" s="25"/>
      <c r="G48" s="26"/>
      <c r="H48" s="27"/>
    </row>
    <row r="49" s="22" customFormat="true" ht="15" hidden="false" customHeight="false" outlineLevel="0" collapsed="false">
      <c r="A49" s="23"/>
      <c r="B49" s="5"/>
      <c r="C49" s="24"/>
      <c r="D49" s="24"/>
      <c r="E49" s="24"/>
      <c r="F49" s="25"/>
      <c r="G49" s="26"/>
      <c r="H49" s="27"/>
    </row>
    <row r="50" customFormat="false" ht="18" hidden="false" customHeight="false" outlineLevel="0" collapsed="false">
      <c r="B50" s="4" t="s">
        <v>0</v>
      </c>
      <c r="C50" s="4"/>
      <c r="D50" s="4"/>
      <c r="E50" s="4"/>
      <c r="F50" s="4"/>
    </row>
    <row r="51" customFormat="false" ht="15" hidden="false" customHeight="false" outlineLevel="0" collapsed="false">
      <c r="B51" s="5" t="s">
        <v>1</v>
      </c>
      <c r="C51" s="5"/>
      <c r="D51" s="5"/>
      <c r="E51" s="5"/>
      <c r="F51" s="5"/>
    </row>
    <row r="53" customFormat="false" ht="15" hidden="false" customHeight="true" outlineLevel="0" collapsed="false">
      <c r="B53" s="6" t="s">
        <v>2</v>
      </c>
      <c r="C53" s="6"/>
      <c r="D53" s="6"/>
      <c r="E53" s="6"/>
      <c r="F53" s="6"/>
    </row>
    <row r="54" customFormat="false" ht="15" hidden="false" customHeight="false" outlineLevel="0" collapsed="false">
      <c r="B54" s="6"/>
      <c r="C54" s="6"/>
      <c r="D54" s="6"/>
      <c r="E54" s="6"/>
      <c r="F54" s="6"/>
    </row>
    <row r="55" customFormat="false" ht="15" hidden="false" customHeight="false" outlineLevel="0" collapsed="false">
      <c r="B55" s="7"/>
      <c r="C55" s="7"/>
      <c r="D55" s="7"/>
      <c r="E55" s="7"/>
      <c r="F55" s="8"/>
    </row>
    <row r="56" customFormat="false" ht="15" hidden="false" customHeight="false" outlineLevel="0" collapsed="false">
      <c r="B56" s="5" t="s">
        <v>3</v>
      </c>
      <c r="C56" s="5"/>
      <c r="D56" s="5"/>
      <c r="E56" s="5"/>
      <c r="F56" s="5"/>
    </row>
    <row r="58" customFormat="false" ht="15" hidden="false" customHeight="false" outlineLevel="0" collapsed="false">
      <c r="B58" s="5" t="s">
        <v>4</v>
      </c>
      <c r="C58" s="5"/>
      <c r="D58" s="5"/>
      <c r="E58" s="5"/>
      <c r="F58" s="5"/>
    </row>
    <row r="59" s="22" customFormat="true" ht="15" hidden="false" customHeight="false" outlineLevel="0" collapsed="false">
      <c r="A59" s="23"/>
      <c r="B59" s="5"/>
      <c r="C59" s="24"/>
      <c r="D59" s="24"/>
      <c r="E59" s="24"/>
      <c r="F59" s="25"/>
      <c r="G59" s="26"/>
      <c r="H59" s="27"/>
    </row>
    <row r="60" s="22" customFormat="true" ht="15.75" hidden="false" customHeight="false" outlineLevel="0" collapsed="false">
      <c r="A60" s="23"/>
      <c r="B60" s="28" t="s">
        <v>54</v>
      </c>
      <c r="C60" s="28"/>
      <c r="D60" s="28"/>
      <c r="E60" s="28"/>
      <c r="F60" s="28"/>
      <c r="G60" s="26"/>
      <c r="H60" s="27"/>
    </row>
    <row r="61" s="22" customFormat="true" ht="15" hidden="false" customHeight="true" outlineLevel="0" collapsed="false">
      <c r="A61" s="13" t="s">
        <v>6</v>
      </c>
      <c r="B61" s="14" t="s">
        <v>7</v>
      </c>
      <c r="C61" s="14" t="s">
        <v>8</v>
      </c>
      <c r="D61" s="13" t="s">
        <v>9</v>
      </c>
      <c r="E61" s="13" t="s">
        <v>10</v>
      </c>
      <c r="F61" s="15" t="s">
        <v>11</v>
      </c>
      <c r="G61" s="15" t="s">
        <v>12</v>
      </c>
      <c r="H61" s="16" t="s">
        <v>13</v>
      </c>
    </row>
    <row r="62" s="22" customFormat="true" ht="15" hidden="false" customHeight="false" outlineLevel="0" collapsed="false">
      <c r="A62" s="13"/>
      <c r="B62" s="14"/>
      <c r="C62" s="14"/>
      <c r="D62" s="13"/>
      <c r="E62" s="13"/>
      <c r="F62" s="15"/>
      <c r="G62" s="15"/>
      <c r="H62" s="16"/>
    </row>
    <row r="63" customFormat="false" ht="15.75" hidden="false" customHeight="false" outlineLevel="0" collapsed="false">
      <c r="A63" s="17" t="n">
        <v>1</v>
      </c>
      <c r="B63" s="14" t="n">
        <v>40</v>
      </c>
      <c r="C63" s="14" t="s">
        <v>55</v>
      </c>
      <c r="D63" s="14" t="n">
        <v>1989</v>
      </c>
      <c r="E63" s="14" t="s">
        <v>56</v>
      </c>
      <c r="F63" s="16" t="n">
        <v>0.0482638888888885</v>
      </c>
      <c r="G63" s="16" t="n">
        <v>0.0562268518518519</v>
      </c>
      <c r="H63" s="16" t="n">
        <f aca="false">G63-F63</f>
        <v>0.00796296296296296</v>
      </c>
    </row>
    <row r="64" customFormat="false" ht="15.75" hidden="false" customHeight="false" outlineLevel="0" collapsed="false">
      <c r="A64" s="17" t="n">
        <v>2</v>
      </c>
      <c r="B64" s="14" t="n">
        <v>37</v>
      </c>
      <c r="C64" s="14" t="s">
        <v>57</v>
      </c>
      <c r="D64" s="14" t="n">
        <v>1990</v>
      </c>
      <c r="E64" s="14" t="s">
        <v>58</v>
      </c>
      <c r="F64" s="16" t="n">
        <v>0.0472222222222219</v>
      </c>
      <c r="G64" s="16" t="n">
        <v>0.0553935185185185</v>
      </c>
      <c r="H64" s="16" t="n">
        <f aca="false">G64-F64</f>
        <v>0.0081712962962963</v>
      </c>
    </row>
    <row r="65" customFormat="false" ht="15.75" hidden="false" customHeight="false" outlineLevel="0" collapsed="false">
      <c r="A65" s="17" t="n">
        <v>3</v>
      </c>
      <c r="B65" s="14" t="n">
        <v>35</v>
      </c>
      <c r="C65" s="14" t="s">
        <v>59</v>
      </c>
      <c r="D65" s="14" t="n">
        <v>1989</v>
      </c>
      <c r="E65" s="14" t="s">
        <v>18</v>
      </c>
      <c r="F65" s="16" t="n">
        <v>0.0465277777777775</v>
      </c>
      <c r="G65" s="16" t="n">
        <v>0.0547222222222222</v>
      </c>
      <c r="H65" s="16" t="n">
        <f aca="false">G65-F65</f>
        <v>0.00819444444444445</v>
      </c>
    </row>
    <row r="66" customFormat="false" ht="15.75" hidden="false" customHeight="false" outlineLevel="0" collapsed="false">
      <c r="A66" s="17" t="n">
        <v>4</v>
      </c>
      <c r="B66" s="14" t="n">
        <v>72</v>
      </c>
      <c r="C66" s="14" t="s">
        <v>60</v>
      </c>
      <c r="D66" s="14" t="n">
        <v>1990</v>
      </c>
      <c r="E66" s="14" t="s">
        <v>29</v>
      </c>
      <c r="F66" s="16" t="n">
        <v>0.059375</v>
      </c>
      <c r="G66" s="16" t="n">
        <v>0.0677199074074074</v>
      </c>
      <c r="H66" s="16" t="n">
        <f aca="false">G66-F66</f>
        <v>0.00834490740740741</v>
      </c>
    </row>
    <row r="67" customFormat="false" ht="15.75" hidden="false" customHeight="false" outlineLevel="0" collapsed="false">
      <c r="A67" s="17" t="n">
        <v>5</v>
      </c>
      <c r="B67" s="14" t="n">
        <v>34</v>
      </c>
      <c r="C67" s="14" t="s">
        <v>61</v>
      </c>
      <c r="D67" s="14" t="n">
        <v>1990</v>
      </c>
      <c r="E67" s="14" t="s">
        <v>29</v>
      </c>
      <c r="F67" s="16" t="n">
        <v>0.0461805555555553</v>
      </c>
      <c r="G67" s="16" t="n">
        <v>0.054537037037037</v>
      </c>
      <c r="H67" s="16" t="n">
        <f aca="false">G67-F67</f>
        <v>0.00835648148148148</v>
      </c>
    </row>
    <row r="68" customFormat="false" ht="15.75" hidden="false" customHeight="false" outlineLevel="0" collapsed="false">
      <c r="A68" s="17" t="n">
        <v>6</v>
      </c>
      <c r="B68" s="14" t="n">
        <v>36</v>
      </c>
      <c r="C68" s="14" t="s">
        <v>62</v>
      </c>
      <c r="D68" s="14" t="n">
        <v>1990</v>
      </c>
      <c r="E68" s="14" t="s">
        <v>58</v>
      </c>
      <c r="F68" s="16" t="n">
        <v>0.0468749999999997</v>
      </c>
      <c r="G68" s="16" t="n">
        <v>0.0553819444444444</v>
      </c>
      <c r="H68" s="16" t="n">
        <f aca="false">G68-F68</f>
        <v>0.00850694444444444</v>
      </c>
    </row>
    <row r="69" customFormat="false" ht="15.75" hidden="false" customHeight="false" outlineLevel="0" collapsed="false">
      <c r="A69" s="17" t="n">
        <v>7</v>
      </c>
      <c r="B69" s="14" t="n">
        <v>39</v>
      </c>
      <c r="C69" s="14" t="s">
        <v>63</v>
      </c>
      <c r="D69" s="14" t="n">
        <v>1990</v>
      </c>
      <c r="E69" s="14" t="s">
        <v>58</v>
      </c>
      <c r="F69" s="16" t="n">
        <v>0.0479166666666663</v>
      </c>
      <c r="G69" s="16" t="n">
        <v>0.0564814814814815</v>
      </c>
      <c r="H69" s="16" t="n">
        <f aca="false">G69-F69</f>
        <v>0.00856481481481482</v>
      </c>
    </row>
    <row r="70" customFormat="false" ht="15.75" hidden="false" customHeight="false" outlineLevel="0" collapsed="false">
      <c r="A70" s="17" t="n">
        <v>8</v>
      </c>
      <c r="B70" s="14" t="n">
        <v>42</v>
      </c>
      <c r="C70" s="14" t="s">
        <v>64</v>
      </c>
      <c r="D70" s="14" t="n">
        <v>1990</v>
      </c>
      <c r="E70" s="14" t="s">
        <v>58</v>
      </c>
      <c r="F70" s="16" t="n">
        <v>0.0489583333333329</v>
      </c>
      <c r="G70" s="16" t="n">
        <v>0.0575231481481482</v>
      </c>
      <c r="H70" s="16" t="n">
        <f aca="false">G70-F70</f>
        <v>0.00856481481481482</v>
      </c>
    </row>
    <row r="71" customFormat="false" ht="15.75" hidden="false" customHeight="false" outlineLevel="0" collapsed="false">
      <c r="A71" s="17" t="n">
        <v>9</v>
      </c>
      <c r="B71" s="14" t="n">
        <v>33</v>
      </c>
      <c r="C71" s="14" t="s">
        <v>65</v>
      </c>
      <c r="D71" s="14" t="n">
        <v>1989</v>
      </c>
      <c r="E71" s="14" t="s">
        <v>24</v>
      </c>
      <c r="F71" s="16" t="n">
        <v>0.0458333333333331</v>
      </c>
      <c r="G71" s="16" t="n">
        <v>0.0544560185185185</v>
      </c>
      <c r="H71" s="16" t="n">
        <f aca="false">G71-F71</f>
        <v>0.00862268518518519</v>
      </c>
    </row>
    <row r="72" customFormat="false" ht="15.75" hidden="false" customHeight="false" outlineLevel="0" collapsed="false">
      <c r="A72" s="17" t="n">
        <v>10</v>
      </c>
      <c r="B72" s="14" t="n">
        <v>43</v>
      </c>
      <c r="C72" s="14" t="s">
        <v>66</v>
      </c>
      <c r="D72" s="14" t="n">
        <v>1990</v>
      </c>
      <c r="E72" s="14" t="s">
        <v>58</v>
      </c>
      <c r="F72" s="16" t="n">
        <v>0.0493055555555551</v>
      </c>
      <c r="G72" s="16" t="n">
        <v>0.0583333333333333</v>
      </c>
      <c r="H72" s="16" t="n">
        <f aca="false">G72-F72</f>
        <v>0.00902777777777778</v>
      </c>
    </row>
    <row r="73" customFormat="false" ht="15.75" hidden="false" customHeight="false" outlineLevel="0" collapsed="false">
      <c r="A73" s="17" t="n">
        <v>11</v>
      </c>
      <c r="B73" s="14" t="n">
        <v>27</v>
      </c>
      <c r="C73" s="14" t="s">
        <v>67</v>
      </c>
      <c r="D73" s="14" t="n">
        <v>1989</v>
      </c>
      <c r="E73" s="14" t="s">
        <v>29</v>
      </c>
      <c r="F73" s="16" t="n">
        <v>0.0437499999999999</v>
      </c>
      <c r="G73" s="16" t="n">
        <v>0.052974537037037</v>
      </c>
      <c r="H73" s="16" t="n">
        <f aca="false">G73-F73</f>
        <v>0.00922453703703704</v>
      </c>
    </row>
    <row r="74" customFormat="false" ht="15" hidden="false" customHeight="true" outlineLevel="0" collapsed="false">
      <c r="A74" s="17" t="n">
        <v>12</v>
      </c>
      <c r="B74" s="14" t="n">
        <v>41</v>
      </c>
      <c r="C74" s="14" t="s">
        <v>68</v>
      </c>
      <c r="D74" s="14" t="n">
        <v>1989</v>
      </c>
      <c r="E74" s="14"/>
      <c r="F74" s="16" t="n">
        <v>0.0486111111111107</v>
      </c>
      <c r="G74" s="16" t="n">
        <v>0.0578356481481482</v>
      </c>
      <c r="H74" s="16" t="n">
        <f aca="false">G74-F74</f>
        <v>0.00922453703703704</v>
      </c>
    </row>
    <row r="75" customFormat="false" ht="15.75" hidden="false" customHeight="false" outlineLevel="0" collapsed="false">
      <c r="A75" s="17" t="n">
        <v>13</v>
      </c>
      <c r="B75" s="14" t="n">
        <v>30</v>
      </c>
      <c r="C75" s="14" t="s">
        <v>69</v>
      </c>
      <c r="D75" s="14" t="n">
        <v>1990</v>
      </c>
      <c r="E75" s="14" t="s">
        <v>70</v>
      </c>
      <c r="F75" s="16" t="n">
        <v>0.0447916666666665</v>
      </c>
      <c r="G75" s="16" t="n">
        <v>0.0542476851851852</v>
      </c>
      <c r="H75" s="16" t="n">
        <f aca="false">G75-F75</f>
        <v>0.00945601851851852</v>
      </c>
    </row>
    <row r="76" customFormat="false" ht="15.75" hidden="false" customHeight="false" outlineLevel="0" collapsed="false">
      <c r="A76" s="17" t="n">
        <v>14</v>
      </c>
      <c r="B76" s="14" t="n">
        <v>28</v>
      </c>
      <c r="C76" s="14" t="s">
        <v>71</v>
      </c>
      <c r="D76" s="14" t="n">
        <v>1989</v>
      </c>
      <c r="E76" s="14" t="s">
        <v>56</v>
      </c>
      <c r="F76" s="16" t="n">
        <v>0.0440972222222221</v>
      </c>
      <c r="G76" s="16" t="n">
        <v>0.0537962962962963</v>
      </c>
      <c r="H76" s="16" t="n">
        <f aca="false">G76-F76</f>
        <v>0.00969907407407407</v>
      </c>
    </row>
    <row r="77" customFormat="false" ht="15.75" hidden="false" customHeight="false" outlineLevel="0" collapsed="false">
      <c r="A77" s="17" t="n">
        <v>15</v>
      </c>
      <c r="B77" s="14" t="n">
        <v>38</v>
      </c>
      <c r="C77" s="14" t="s">
        <v>72</v>
      </c>
      <c r="D77" s="14" t="n">
        <v>1990</v>
      </c>
      <c r="E77" s="14" t="s">
        <v>18</v>
      </c>
      <c r="F77" s="16" t="n">
        <v>0.0475694444444441</v>
      </c>
      <c r="G77" s="16" t="n">
        <v>0.0574652777777778</v>
      </c>
      <c r="H77" s="16" t="n">
        <f aca="false">G77-F77</f>
        <v>0.00989583333333333</v>
      </c>
    </row>
    <row r="78" customFormat="false" ht="15.75" hidden="false" customHeight="false" outlineLevel="0" collapsed="false">
      <c r="A78" s="17" t="n">
        <v>16</v>
      </c>
      <c r="B78" s="14" t="n">
        <v>29</v>
      </c>
      <c r="C78" s="14" t="s">
        <v>73</v>
      </c>
      <c r="D78" s="14" t="n">
        <v>1990</v>
      </c>
      <c r="E78" s="14" t="s">
        <v>58</v>
      </c>
      <c r="F78" s="16" t="n">
        <v>0.0444444444444443</v>
      </c>
      <c r="G78" s="16" t="n">
        <v>0.0546875</v>
      </c>
      <c r="H78" s="16" t="n">
        <f aca="false">G78-F78</f>
        <v>0.0102430555555556</v>
      </c>
    </row>
    <row r="79" customFormat="false" ht="15.75" hidden="false" customHeight="false" outlineLevel="0" collapsed="false">
      <c r="A79" s="17" t="n">
        <v>17</v>
      </c>
      <c r="B79" s="14" t="n">
        <v>32</v>
      </c>
      <c r="C79" s="14" t="s">
        <v>74</v>
      </c>
      <c r="D79" s="14" t="n">
        <v>1990</v>
      </c>
      <c r="E79" s="14" t="s">
        <v>58</v>
      </c>
      <c r="F79" s="16" t="n">
        <v>0.0454861111111109</v>
      </c>
      <c r="G79" s="16" t="n">
        <v>0.05625</v>
      </c>
      <c r="H79" s="16" t="n">
        <f aca="false">G79-F79</f>
        <v>0.0107638888888889</v>
      </c>
    </row>
    <row r="80" customFormat="false" ht="15" hidden="false" customHeight="false" outlineLevel="0" collapsed="false">
      <c r="B80" s="5"/>
      <c r="C80" s="5"/>
      <c r="D80" s="5"/>
      <c r="E80" s="5"/>
      <c r="F80" s="25"/>
      <c r="G80" s="25"/>
    </row>
    <row r="81" customFormat="false" ht="15.75" hidden="false" customHeight="false" outlineLevel="0" collapsed="false">
      <c r="B81" s="28" t="s">
        <v>75</v>
      </c>
      <c r="C81" s="28"/>
      <c r="D81" s="28"/>
      <c r="E81" s="28"/>
      <c r="F81" s="28"/>
      <c r="G81" s="25"/>
    </row>
    <row r="82" customFormat="false" ht="15" hidden="false" customHeight="true" outlineLevel="0" collapsed="false">
      <c r="A82" s="13" t="s">
        <v>6</v>
      </c>
      <c r="B82" s="14" t="s">
        <v>7</v>
      </c>
      <c r="C82" s="14" t="s">
        <v>8</v>
      </c>
      <c r="D82" s="13" t="s">
        <v>9</v>
      </c>
      <c r="E82" s="13" t="s">
        <v>10</v>
      </c>
      <c r="F82" s="15" t="s">
        <v>11</v>
      </c>
      <c r="G82" s="15" t="s">
        <v>12</v>
      </c>
      <c r="H82" s="16" t="s">
        <v>13</v>
      </c>
    </row>
    <row r="83" customFormat="false" ht="15" hidden="false" customHeight="false" outlineLevel="0" collapsed="false">
      <c r="A83" s="13"/>
      <c r="B83" s="14"/>
      <c r="C83" s="14"/>
      <c r="D83" s="13"/>
      <c r="E83" s="13"/>
      <c r="F83" s="15"/>
      <c r="G83" s="15"/>
      <c r="H83" s="16"/>
    </row>
    <row r="84" customFormat="false" ht="15.75" hidden="false" customHeight="false" outlineLevel="0" collapsed="false">
      <c r="A84" s="17" t="n">
        <v>1</v>
      </c>
      <c r="B84" s="20" t="n">
        <v>63</v>
      </c>
      <c r="C84" s="14" t="s">
        <v>76</v>
      </c>
      <c r="D84" s="14" t="n">
        <v>1991</v>
      </c>
      <c r="E84" s="14" t="s">
        <v>58</v>
      </c>
      <c r="F84" s="16" t="n">
        <v>0.0562499999999991</v>
      </c>
      <c r="G84" s="16" t="n">
        <v>0.0646180555555556</v>
      </c>
      <c r="H84" s="16" t="n">
        <f aca="false">G84-F84</f>
        <v>0.00836805555555556</v>
      </c>
    </row>
    <row r="85" s="12" customFormat="true" ht="15.75" hidden="false" customHeight="false" outlineLevel="0" collapsed="false">
      <c r="A85" s="17" t="n">
        <v>2</v>
      </c>
      <c r="B85" s="14" t="n">
        <v>71</v>
      </c>
      <c r="C85" s="14" t="s">
        <v>77</v>
      </c>
      <c r="D85" s="14" t="n">
        <v>1992</v>
      </c>
      <c r="E85" s="14" t="s">
        <v>58</v>
      </c>
      <c r="F85" s="16" t="n">
        <v>0.0590277777777767</v>
      </c>
      <c r="G85" s="16" t="n">
        <v>0.0674884259259259</v>
      </c>
      <c r="H85" s="16" t="n">
        <f aca="false">G85-F85</f>
        <v>0.00846064814814815</v>
      </c>
    </row>
    <row r="86" customFormat="false" ht="15.75" hidden="false" customHeight="false" outlineLevel="0" collapsed="false">
      <c r="A86" s="17" t="n">
        <v>3</v>
      </c>
      <c r="B86" s="20" t="n">
        <v>66</v>
      </c>
      <c r="C86" s="14" t="s">
        <v>78</v>
      </c>
      <c r="D86" s="14" t="n">
        <v>1991</v>
      </c>
      <c r="E86" s="14" t="s">
        <v>56</v>
      </c>
      <c r="F86" s="16" t="n">
        <v>0.0572916666666657</v>
      </c>
      <c r="G86" s="16" t="n">
        <v>0.0657986111111111</v>
      </c>
      <c r="H86" s="16" t="n">
        <f aca="false">G86-F86</f>
        <v>0.00850694444444444</v>
      </c>
    </row>
    <row r="87" customFormat="false" ht="15.75" hidden="false" customHeight="false" outlineLevel="0" collapsed="false">
      <c r="A87" s="17" t="n">
        <v>4</v>
      </c>
      <c r="B87" s="20" t="n">
        <v>51</v>
      </c>
      <c r="C87" s="14" t="s">
        <v>79</v>
      </c>
      <c r="D87" s="14" t="n">
        <v>1991</v>
      </c>
      <c r="E87" s="14" t="s">
        <v>58</v>
      </c>
      <c r="F87" s="16" t="n">
        <v>0.0649305555555556</v>
      </c>
      <c r="G87" s="16" t="n">
        <v>0.0735648148148148</v>
      </c>
      <c r="H87" s="16" t="n">
        <f aca="false">G87-F87</f>
        <v>0.00863425925925926</v>
      </c>
    </row>
    <row r="88" customFormat="false" ht="15.75" hidden="false" customHeight="false" outlineLevel="0" collapsed="false">
      <c r="A88" s="17" t="n">
        <v>5</v>
      </c>
      <c r="B88" s="14" t="n">
        <v>59</v>
      </c>
      <c r="C88" s="14" t="s">
        <v>80</v>
      </c>
      <c r="D88" s="14" t="n">
        <v>1992</v>
      </c>
      <c r="E88" s="14" t="s">
        <v>70</v>
      </c>
      <c r="F88" s="16" t="n">
        <v>0.0548611111111103</v>
      </c>
      <c r="G88" s="16" t="n">
        <v>0.0635532407407407</v>
      </c>
      <c r="H88" s="16" t="n">
        <f aca="false">G88-F88</f>
        <v>0.00869212962962963</v>
      </c>
    </row>
    <row r="89" customFormat="false" ht="15.75" hidden="false" customHeight="false" outlineLevel="0" collapsed="false">
      <c r="A89" s="17" t="n">
        <v>6</v>
      </c>
      <c r="B89" s="14" t="n">
        <v>62</v>
      </c>
      <c r="C89" s="14" t="s">
        <v>81</v>
      </c>
      <c r="D89" s="14" t="n">
        <v>1992</v>
      </c>
      <c r="E89" s="14" t="s">
        <v>27</v>
      </c>
      <c r="F89" s="16" t="n">
        <v>0.0559027777777769</v>
      </c>
      <c r="G89" s="16" t="n">
        <v>0.0647453703703704</v>
      </c>
      <c r="H89" s="16" t="n">
        <f aca="false">G89-F89</f>
        <v>0.00884259259259259</v>
      </c>
    </row>
    <row r="90" customFormat="false" ht="15.75" hidden="false" customHeight="false" outlineLevel="0" collapsed="false">
      <c r="A90" s="17" t="n">
        <v>7</v>
      </c>
      <c r="B90" s="20" t="n">
        <v>69</v>
      </c>
      <c r="C90" s="14" t="s">
        <v>82</v>
      </c>
      <c r="D90" s="14" t="n">
        <v>1991</v>
      </c>
      <c r="E90" s="14" t="s">
        <v>29</v>
      </c>
      <c r="F90" s="16" t="n">
        <v>0.0583333333333323</v>
      </c>
      <c r="G90" s="16" t="n">
        <v>0.0672222222222222</v>
      </c>
      <c r="H90" s="16" t="n">
        <f aca="false">G90-F90</f>
        <v>0.00888888888888889</v>
      </c>
    </row>
    <row r="91" customFormat="false" ht="15.75" hidden="false" customHeight="false" outlineLevel="0" collapsed="false">
      <c r="A91" s="17" t="n">
        <v>8</v>
      </c>
      <c r="B91" s="20" t="n">
        <v>45</v>
      </c>
      <c r="C91" s="20" t="s">
        <v>83</v>
      </c>
      <c r="D91" s="20" t="n">
        <v>1992</v>
      </c>
      <c r="E91" s="20" t="s">
        <v>18</v>
      </c>
      <c r="F91" s="16" t="n">
        <v>0.0499999999999995</v>
      </c>
      <c r="G91" s="21" t="n">
        <v>0.0589699074074074</v>
      </c>
      <c r="H91" s="16" t="n">
        <f aca="false">G91-F91</f>
        <v>0.00896990740740741</v>
      </c>
    </row>
    <row r="92" customFormat="false" ht="15.75" hidden="false" customHeight="false" outlineLevel="0" collapsed="false">
      <c r="A92" s="17" t="n">
        <v>9</v>
      </c>
      <c r="B92" s="14" t="n">
        <v>52</v>
      </c>
      <c r="C92" s="14" t="s">
        <v>84</v>
      </c>
      <c r="D92" s="14" t="n">
        <v>1991</v>
      </c>
      <c r="E92" s="14" t="s">
        <v>56</v>
      </c>
      <c r="F92" s="16" t="n">
        <v>0.0524305555555549</v>
      </c>
      <c r="G92" s="16" t="n">
        <v>0.0614236111111111</v>
      </c>
      <c r="H92" s="16" t="n">
        <f aca="false">G92-F92</f>
        <v>0.00899305555555556</v>
      </c>
    </row>
    <row r="93" customFormat="false" ht="15.75" hidden="false" customHeight="false" outlineLevel="0" collapsed="false">
      <c r="A93" s="17" t="n">
        <v>10</v>
      </c>
      <c r="B93" s="14" t="n">
        <v>46</v>
      </c>
      <c r="C93" s="14" t="s">
        <v>85</v>
      </c>
      <c r="D93" s="14" t="n">
        <v>1992</v>
      </c>
      <c r="E93" s="14" t="s">
        <v>56</v>
      </c>
      <c r="F93" s="16" t="n">
        <v>0.0503472222222217</v>
      </c>
      <c r="G93" s="16" t="n">
        <v>0.0595023148148148</v>
      </c>
      <c r="H93" s="16" t="n">
        <f aca="false">G93-F93</f>
        <v>0.00915509259259259</v>
      </c>
    </row>
    <row r="94" customFormat="false" ht="15.75" hidden="false" customHeight="false" outlineLevel="0" collapsed="false">
      <c r="A94" s="17" t="n">
        <v>11</v>
      </c>
      <c r="B94" s="14" t="n">
        <v>61</v>
      </c>
      <c r="C94" s="14" t="s">
        <v>86</v>
      </c>
      <c r="D94" s="14" t="n">
        <v>1992</v>
      </c>
      <c r="E94" s="14" t="s">
        <v>27</v>
      </c>
      <c r="F94" s="16" t="n">
        <v>0.0555555555555547</v>
      </c>
      <c r="G94" s="16" t="n">
        <v>0.0648263888888889</v>
      </c>
      <c r="H94" s="16" t="n">
        <f aca="false">G94-F94</f>
        <v>0.00927083333333333</v>
      </c>
    </row>
    <row r="95" customFormat="false" ht="15.75" hidden="false" customHeight="false" outlineLevel="0" collapsed="false">
      <c r="A95" s="17" t="n">
        <v>12</v>
      </c>
      <c r="B95" s="20" t="n">
        <v>54</v>
      </c>
      <c r="C95" s="14" t="s">
        <v>87</v>
      </c>
      <c r="D95" s="14" t="n">
        <v>1992</v>
      </c>
      <c r="E95" s="14" t="s">
        <v>58</v>
      </c>
      <c r="F95" s="16" t="n">
        <v>0.0531249999999993</v>
      </c>
      <c r="G95" s="16" t="n">
        <v>0.0625</v>
      </c>
      <c r="H95" s="16" t="n">
        <f aca="false">G95-F95</f>
        <v>0.009375</v>
      </c>
    </row>
    <row r="96" customFormat="false" ht="15.75" hidden="false" customHeight="false" outlineLevel="0" collapsed="false">
      <c r="A96" s="17" t="n">
        <v>13</v>
      </c>
      <c r="B96" s="14" t="n">
        <v>70</v>
      </c>
      <c r="C96" s="14" t="s">
        <v>88</v>
      </c>
      <c r="D96" s="14" t="n">
        <v>1992</v>
      </c>
      <c r="E96" s="14" t="s">
        <v>29</v>
      </c>
      <c r="F96" s="16" t="n">
        <v>0.0586805555555545</v>
      </c>
      <c r="G96" s="16" t="n">
        <v>0.0680555555555556</v>
      </c>
      <c r="H96" s="16" t="n">
        <f aca="false">G96-F96</f>
        <v>0.009375</v>
      </c>
    </row>
    <row r="97" customFormat="false" ht="15.75" hidden="false" customHeight="false" outlineLevel="0" collapsed="false">
      <c r="A97" s="17" t="n">
        <v>14</v>
      </c>
      <c r="B97" s="14" t="n">
        <v>56</v>
      </c>
      <c r="C97" s="14" t="s">
        <v>89</v>
      </c>
      <c r="D97" s="14" t="n">
        <v>1992</v>
      </c>
      <c r="E97" s="14" t="s">
        <v>70</v>
      </c>
      <c r="F97" s="16" t="n">
        <v>0.0538194444444437</v>
      </c>
      <c r="G97" s="16" t="n">
        <v>0.0633101851851852</v>
      </c>
      <c r="H97" s="16" t="n">
        <f aca="false">G97-F97</f>
        <v>0.00949074074074074</v>
      </c>
    </row>
    <row r="98" customFormat="false" ht="15.75" hidden="false" customHeight="false" outlineLevel="0" collapsed="false">
      <c r="A98" s="17" t="n">
        <v>15</v>
      </c>
      <c r="B98" s="14" t="n">
        <v>68</v>
      </c>
      <c r="C98" s="14" t="s">
        <v>90</v>
      </c>
      <c r="D98" s="14" t="n">
        <v>1991</v>
      </c>
      <c r="E98" s="14" t="s">
        <v>58</v>
      </c>
      <c r="F98" s="16" t="n">
        <v>0.0579861111111101</v>
      </c>
      <c r="G98" s="16" t="n">
        <v>0.0675578703703704</v>
      </c>
      <c r="H98" s="16" t="n">
        <f aca="false">G98-F98</f>
        <v>0.00957175925925926</v>
      </c>
    </row>
    <row r="99" customFormat="false" ht="15.75" hidden="false" customHeight="false" outlineLevel="0" collapsed="false">
      <c r="A99" s="17" t="n">
        <v>16</v>
      </c>
      <c r="B99" s="20" t="n">
        <v>60</v>
      </c>
      <c r="C99" s="14" t="s">
        <v>91</v>
      </c>
      <c r="D99" s="14" t="n">
        <v>1991</v>
      </c>
      <c r="E99" s="14" t="s">
        <v>56</v>
      </c>
      <c r="F99" s="16" t="n">
        <v>0.0552083333333325</v>
      </c>
      <c r="G99" s="16" t="n">
        <v>0.0650694444444444</v>
      </c>
      <c r="H99" s="16" t="n">
        <f aca="false">G99-F99</f>
        <v>0.00986111111111111</v>
      </c>
    </row>
    <row r="100" customFormat="false" ht="15.75" hidden="false" customHeight="false" outlineLevel="0" collapsed="false">
      <c r="A100" s="17" t="n">
        <v>17</v>
      </c>
      <c r="B100" s="20" t="n">
        <v>57</v>
      </c>
      <c r="C100" s="14" t="s">
        <v>92</v>
      </c>
      <c r="D100" s="14" t="n">
        <v>1992</v>
      </c>
      <c r="E100" s="14" t="s">
        <v>18</v>
      </c>
      <c r="F100" s="16" t="n">
        <v>0.0541666666666659</v>
      </c>
      <c r="G100" s="16" t="n">
        <v>0.0640393518518519</v>
      </c>
      <c r="H100" s="16" t="n">
        <f aca="false">G100-F100</f>
        <v>0.00987268518518519</v>
      </c>
    </row>
    <row r="101" customFormat="false" ht="15.75" hidden="false" customHeight="false" outlineLevel="0" collapsed="false">
      <c r="A101" s="17" t="n">
        <v>18</v>
      </c>
      <c r="B101" s="14" t="n">
        <v>65</v>
      </c>
      <c r="C101" s="14" t="s">
        <v>93</v>
      </c>
      <c r="D101" s="14" t="n">
        <v>1992</v>
      </c>
      <c r="E101" s="14" t="s">
        <v>70</v>
      </c>
      <c r="F101" s="16" t="n">
        <v>0.0569444444444435</v>
      </c>
      <c r="G101" s="16" t="n">
        <v>0.0669212962962963</v>
      </c>
      <c r="H101" s="16" t="n">
        <f aca="false">G101-F101</f>
        <v>0.00997685185185185</v>
      </c>
    </row>
    <row r="102" customFormat="false" ht="15.75" hidden="false" customHeight="false" outlineLevel="0" collapsed="false">
      <c r="A102" s="17" t="n">
        <v>19</v>
      </c>
      <c r="B102" s="14" t="n">
        <v>47</v>
      </c>
      <c r="C102" s="14" t="s">
        <v>94</v>
      </c>
      <c r="D102" s="14" t="n">
        <v>1992</v>
      </c>
      <c r="E102" s="14" t="s">
        <v>95</v>
      </c>
      <c r="F102" s="16" t="n">
        <v>0.0506944444444439</v>
      </c>
      <c r="G102" s="16" t="n">
        <v>0.0611111111111111</v>
      </c>
      <c r="H102" s="16" t="n">
        <f aca="false">G102-F102</f>
        <v>0.0104166666666667</v>
      </c>
    </row>
    <row r="103" customFormat="false" ht="15.75" hidden="false" customHeight="false" outlineLevel="0" collapsed="false">
      <c r="A103" s="17" t="n">
        <v>20</v>
      </c>
      <c r="B103" s="14" t="n">
        <v>53</v>
      </c>
      <c r="C103" s="14" t="s">
        <v>96</v>
      </c>
      <c r="D103" s="14" t="n">
        <v>1991</v>
      </c>
      <c r="E103" s="14" t="s">
        <v>95</v>
      </c>
      <c r="F103" s="16" t="n">
        <v>0.0527777777777771</v>
      </c>
      <c r="G103" s="16" t="n">
        <v>0.0632986111111111</v>
      </c>
      <c r="H103" s="16" t="n">
        <f aca="false">G103-F103</f>
        <v>0.0105208333333333</v>
      </c>
    </row>
    <row r="104" customFormat="false" ht="15.75" hidden="false" customHeight="false" outlineLevel="0" collapsed="false">
      <c r="A104" s="17" t="n">
        <v>21</v>
      </c>
      <c r="B104" s="14" t="n">
        <v>49</v>
      </c>
      <c r="C104" s="14" t="s">
        <v>97</v>
      </c>
      <c r="D104" s="14" t="n">
        <v>1992</v>
      </c>
      <c r="E104" s="14" t="s">
        <v>70</v>
      </c>
      <c r="F104" s="16" t="n">
        <v>0.0513888888888883</v>
      </c>
      <c r="G104" s="16" t="n">
        <v>0.0623263888888889</v>
      </c>
      <c r="H104" s="16" t="n">
        <f aca="false">G104-F104</f>
        <v>0.0109375</v>
      </c>
    </row>
    <row r="105" customFormat="false" ht="15.75" hidden="false" customHeight="false" outlineLevel="0" collapsed="false">
      <c r="A105" s="17" t="n">
        <v>22</v>
      </c>
      <c r="B105" s="14" t="n">
        <v>55</v>
      </c>
      <c r="C105" s="14" t="s">
        <v>98</v>
      </c>
      <c r="D105" s="14" t="n">
        <v>1991</v>
      </c>
      <c r="E105" s="14" t="s">
        <v>99</v>
      </c>
      <c r="F105" s="16" t="n">
        <v>0.0534722222222215</v>
      </c>
      <c r="G105" s="16" t="n">
        <v>0.0645833333333333</v>
      </c>
      <c r="H105" s="16" t="n">
        <f aca="false">G105-F105</f>
        <v>0.0111111111111111</v>
      </c>
    </row>
    <row r="106" customFormat="false" ht="15.75" hidden="false" customHeight="false" outlineLevel="0" collapsed="false">
      <c r="A106" s="17" t="n">
        <v>23</v>
      </c>
      <c r="B106" s="14" t="n">
        <v>64</v>
      </c>
      <c r="C106" s="14" t="s">
        <v>100</v>
      </c>
      <c r="D106" s="14" t="n">
        <v>1992</v>
      </c>
      <c r="E106" s="14" t="s">
        <v>99</v>
      </c>
      <c r="F106" s="16" t="n">
        <v>0.0565972222222213</v>
      </c>
      <c r="G106" s="16" t="n">
        <v>0.0680208333333333</v>
      </c>
      <c r="H106" s="16" t="n">
        <f aca="false">G106-F106</f>
        <v>0.0114236111111111</v>
      </c>
    </row>
    <row r="107" customFormat="false" ht="15.75" hidden="false" customHeight="false" outlineLevel="0" collapsed="false">
      <c r="A107" s="17" t="n">
        <v>24</v>
      </c>
      <c r="B107" s="14" t="n">
        <v>44</v>
      </c>
      <c r="C107" s="14" t="s">
        <v>101</v>
      </c>
      <c r="D107" s="14" t="n">
        <v>1992</v>
      </c>
      <c r="E107" s="14"/>
      <c r="F107" s="16" t="n">
        <v>0.0496527777777773</v>
      </c>
      <c r="G107" s="16" t="n">
        <v>0.0617708333333333</v>
      </c>
      <c r="H107" s="16" t="n">
        <f aca="false">G107-F107</f>
        <v>0.0121180555555556</v>
      </c>
    </row>
    <row r="108" customFormat="false" ht="15.75" hidden="false" customHeight="false" outlineLevel="0" collapsed="false">
      <c r="A108" s="17" t="n">
        <v>25</v>
      </c>
      <c r="B108" s="20" t="n">
        <v>48</v>
      </c>
      <c r="C108" s="14"/>
      <c r="D108" s="14"/>
      <c r="E108" s="14"/>
      <c r="F108" s="16"/>
      <c r="G108" s="16"/>
      <c r="H108" s="16"/>
    </row>
    <row r="109" customFormat="false" ht="15.75" hidden="false" customHeight="false" outlineLevel="0" collapsed="false">
      <c r="A109" s="17" t="n">
        <v>26</v>
      </c>
      <c r="B109" s="14" t="n">
        <v>50</v>
      </c>
      <c r="C109" s="14"/>
      <c r="D109" s="14"/>
      <c r="E109" s="14"/>
      <c r="F109" s="16"/>
      <c r="G109" s="16"/>
      <c r="H109" s="16"/>
    </row>
    <row r="110" customFormat="false" ht="15.75" hidden="false" customHeight="false" outlineLevel="0" collapsed="false">
      <c r="A110" s="17" t="n">
        <v>27</v>
      </c>
      <c r="B110" s="14"/>
      <c r="C110" s="14"/>
      <c r="D110" s="14"/>
      <c r="E110" s="14"/>
      <c r="F110" s="16"/>
      <c r="G110" s="16"/>
      <c r="H110" s="16"/>
    </row>
    <row r="111" customFormat="false" ht="15.75" hidden="false" customHeight="false" outlineLevel="0" collapsed="false">
      <c r="A111" s="17" t="n">
        <v>28</v>
      </c>
      <c r="B111" s="14"/>
      <c r="C111" s="14"/>
      <c r="D111" s="14"/>
      <c r="E111" s="14"/>
      <c r="F111" s="16"/>
      <c r="G111" s="16"/>
      <c r="H111" s="16"/>
    </row>
    <row r="112" customFormat="false" ht="15" hidden="false" customHeight="false" outlineLevel="0" collapsed="false">
      <c r="B112" s="5"/>
      <c r="C112" s="5"/>
      <c r="D112" s="5"/>
      <c r="E112" s="5"/>
      <c r="F112" s="25"/>
      <c r="G112" s="25"/>
    </row>
    <row r="113" customFormat="false" ht="15" hidden="false" customHeight="false" outlineLevel="0" collapsed="false">
      <c r="B113" s="5"/>
      <c r="C113" s="5"/>
      <c r="D113" s="5"/>
      <c r="E113" s="5"/>
      <c r="F113" s="25"/>
      <c r="G113" s="25"/>
    </row>
    <row r="114" customFormat="false" ht="15" hidden="false" customHeight="false" outlineLevel="0" collapsed="false">
      <c r="B114" s="5"/>
      <c r="C114" s="5"/>
      <c r="D114" s="5"/>
      <c r="E114" s="5"/>
      <c r="F114" s="25"/>
      <c r="G114" s="25"/>
    </row>
    <row r="115" customFormat="false" ht="15" hidden="false" customHeight="false" outlineLevel="0" collapsed="false">
      <c r="B115" s="5"/>
      <c r="C115" s="5"/>
      <c r="D115" s="5"/>
      <c r="E115" s="5"/>
      <c r="F115" s="25"/>
      <c r="G115" s="25"/>
    </row>
    <row r="116" customFormat="false" ht="15" hidden="false" customHeight="false" outlineLevel="0" collapsed="false">
      <c r="B116" s="5"/>
      <c r="C116" s="5"/>
      <c r="D116" s="5"/>
      <c r="E116" s="5"/>
      <c r="F116" s="25"/>
      <c r="G116" s="25"/>
    </row>
    <row r="117" customFormat="false" ht="15" hidden="false" customHeight="false" outlineLevel="0" collapsed="false">
      <c r="B117" s="5"/>
      <c r="C117" s="5"/>
      <c r="D117" s="5"/>
      <c r="E117" s="5"/>
      <c r="F117" s="25"/>
      <c r="G117" s="25"/>
    </row>
    <row r="118" customFormat="false" ht="15" hidden="false" customHeight="false" outlineLevel="0" collapsed="false">
      <c r="B118" s="5"/>
      <c r="C118" s="5"/>
      <c r="D118" s="5"/>
      <c r="E118" s="5"/>
      <c r="F118" s="25"/>
      <c r="G118" s="25"/>
    </row>
    <row r="119" customFormat="false" ht="15" hidden="false" customHeight="false" outlineLevel="0" collapsed="false">
      <c r="B119" s="5"/>
      <c r="C119" s="5"/>
      <c r="D119" s="5"/>
      <c r="E119" s="5"/>
      <c r="F119" s="25"/>
      <c r="G119" s="25"/>
    </row>
    <row r="120" customFormat="false" ht="15" hidden="false" customHeight="false" outlineLevel="0" collapsed="false">
      <c r="B120" s="5"/>
      <c r="C120" s="5"/>
      <c r="D120" s="5"/>
      <c r="E120" s="5"/>
      <c r="F120" s="25"/>
      <c r="G120" s="25"/>
    </row>
    <row r="121" customFormat="false" ht="15" hidden="false" customHeight="false" outlineLevel="0" collapsed="false">
      <c r="B121" s="5"/>
      <c r="C121" s="5"/>
      <c r="D121" s="5"/>
      <c r="E121" s="5"/>
      <c r="F121" s="25"/>
      <c r="G121" s="25"/>
    </row>
    <row r="122" customFormat="false" ht="15" hidden="false" customHeight="false" outlineLevel="0" collapsed="false">
      <c r="B122" s="5"/>
      <c r="C122" s="5"/>
      <c r="D122" s="5"/>
      <c r="E122" s="5"/>
      <c r="F122" s="25"/>
      <c r="G122" s="25"/>
    </row>
    <row r="123" customFormat="false" ht="15" hidden="false" customHeight="false" outlineLevel="0" collapsed="false">
      <c r="B123" s="5"/>
      <c r="C123" s="5"/>
      <c r="D123" s="5"/>
      <c r="E123" s="5"/>
      <c r="F123" s="25"/>
      <c r="G123" s="25"/>
    </row>
    <row r="124" customFormat="false" ht="18" hidden="false" customHeight="false" outlineLevel="0" collapsed="false">
      <c r="B124" s="4" t="s">
        <v>0</v>
      </c>
      <c r="C124" s="4"/>
      <c r="D124" s="4"/>
      <c r="E124" s="4"/>
      <c r="F124" s="4"/>
    </row>
    <row r="125" customFormat="false" ht="15" hidden="false" customHeight="false" outlineLevel="0" collapsed="false">
      <c r="B125" s="5" t="s">
        <v>1</v>
      </c>
      <c r="C125" s="5"/>
      <c r="D125" s="5"/>
      <c r="E125" s="5"/>
      <c r="F125" s="5"/>
    </row>
    <row r="127" customFormat="false" ht="15" hidden="false" customHeight="true" outlineLevel="0" collapsed="false">
      <c r="B127" s="6" t="s">
        <v>2</v>
      </c>
      <c r="C127" s="6"/>
      <c r="D127" s="6"/>
      <c r="E127" s="6"/>
      <c r="F127" s="6"/>
    </row>
    <row r="128" customFormat="false" ht="15" hidden="false" customHeight="false" outlineLevel="0" collapsed="false">
      <c r="B128" s="6"/>
      <c r="C128" s="6"/>
      <c r="D128" s="6"/>
      <c r="E128" s="6"/>
      <c r="F128" s="6"/>
    </row>
    <row r="129" customFormat="false" ht="15" hidden="false" customHeight="false" outlineLevel="0" collapsed="false">
      <c r="B129" s="7"/>
      <c r="C129" s="7"/>
      <c r="D129" s="7"/>
      <c r="E129" s="7"/>
      <c r="F129" s="8"/>
    </row>
    <row r="130" customFormat="false" ht="15" hidden="false" customHeight="false" outlineLevel="0" collapsed="false">
      <c r="B130" s="5" t="s">
        <v>3</v>
      </c>
      <c r="C130" s="5"/>
      <c r="D130" s="5"/>
      <c r="E130" s="5"/>
      <c r="F130" s="5"/>
    </row>
    <row r="132" customFormat="false" ht="15" hidden="false" customHeight="false" outlineLevel="0" collapsed="false">
      <c r="B132" s="5" t="s">
        <v>4</v>
      </c>
      <c r="C132" s="5"/>
      <c r="D132" s="5"/>
      <c r="E132" s="5"/>
      <c r="F132" s="5"/>
    </row>
    <row r="133" customFormat="false" ht="15" hidden="false" customHeight="false" outlineLevel="0" collapsed="false">
      <c r="B133" s="5"/>
      <c r="C133" s="5"/>
      <c r="D133" s="5"/>
      <c r="E133" s="5"/>
      <c r="F133" s="25"/>
      <c r="G133" s="25"/>
    </row>
    <row r="134" customFormat="false" ht="15.75" hidden="false" customHeight="false" outlineLevel="0" collapsed="false">
      <c r="B134" s="10" t="s">
        <v>102</v>
      </c>
      <c r="C134" s="10"/>
      <c r="D134" s="10"/>
      <c r="E134" s="10"/>
      <c r="F134" s="10"/>
      <c r="G134" s="10"/>
    </row>
    <row r="135" customFormat="false" ht="15" hidden="false" customHeight="true" outlineLevel="0" collapsed="false">
      <c r="A135" s="13" t="s">
        <v>6</v>
      </c>
      <c r="B135" s="14" t="s">
        <v>7</v>
      </c>
      <c r="C135" s="14" t="s">
        <v>8</v>
      </c>
      <c r="D135" s="13" t="s">
        <v>9</v>
      </c>
      <c r="E135" s="13" t="s">
        <v>10</v>
      </c>
      <c r="F135" s="15" t="s">
        <v>11</v>
      </c>
      <c r="G135" s="15" t="s">
        <v>12</v>
      </c>
      <c r="H135" s="16" t="s">
        <v>13</v>
      </c>
    </row>
    <row r="136" customFormat="false" ht="15" hidden="false" customHeight="false" outlineLevel="0" collapsed="false">
      <c r="A136" s="13"/>
      <c r="B136" s="14"/>
      <c r="C136" s="14"/>
      <c r="D136" s="13"/>
      <c r="E136" s="13"/>
      <c r="F136" s="15"/>
      <c r="G136" s="15"/>
      <c r="H136" s="16"/>
    </row>
    <row r="137" customFormat="false" ht="15.75" hidden="false" customHeight="false" outlineLevel="0" collapsed="false">
      <c r="A137" s="17" t="n">
        <v>1</v>
      </c>
      <c r="B137" s="14" t="n">
        <v>98</v>
      </c>
      <c r="C137" s="14" t="s">
        <v>103</v>
      </c>
      <c r="D137" s="14" t="n">
        <v>1990</v>
      </c>
      <c r="E137" s="14" t="s">
        <v>104</v>
      </c>
      <c r="F137" s="16" t="n">
        <v>0.0642361111111111</v>
      </c>
      <c r="G137" s="16" t="n">
        <v>0.0751967592592593</v>
      </c>
      <c r="H137" s="16" t="n">
        <f aca="false">G137-F137</f>
        <v>0.0109606481481481</v>
      </c>
    </row>
    <row r="138" customFormat="false" ht="15.75" hidden="false" customHeight="false" outlineLevel="0" collapsed="false">
      <c r="A138" s="17" t="n">
        <v>2</v>
      </c>
      <c r="B138" s="14" t="n">
        <v>99</v>
      </c>
      <c r="C138" s="14" t="s">
        <v>105</v>
      </c>
      <c r="D138" s="14" t="n">
        <v>1988</v>
      </c>
      <c r="E138" s="14" t="s">
        <v>104</v>
      </c>
      <c r="F138" s="16" t="n">
        <v>0.0645833333333333</v>
      </c>
      <c r="G138" s="16" t="n">
        <v>0.0789236111111111</v>
      </c>
      <c r="H138" s="16" t="n">
        <f aca="false">G138-F138</f>
        <v>0.0143402777777778</v>
      </c>
    </row>
    <row r="139" customFormat="false" ht="15.75" hidden="false" customHeight="false" outlineLevel="0" collapsed="false">
      <c r="A139" s="17" t="n">
        <v>3</v>
      </c>
      <c r="B139" s="14" t="n">
        <v>94</v>
      </c>
      <c r="C139" s="14" t="s">
        <v>106</v>
      </c>
      <c r="D139" s="14" t="n">
        <v>1988</v>
      </c>
      <c r="E139" s="14" t="s">
        <v>104</v>
      </c>
      <c r="F139" s="16" t="n">
        <v>0.0628472222222222</v>
      </c>
      <c r="G139" s="16" t="n">
        <v>0.0772569444444444</v>
      </c>
      <c r="H139" s="16" t="n">
        <f aca="false">G139-F139</f>
        <v>0.0144097222222222</v>
      </c>
    </row>
    <row r="140" customFormat="false" ht="15.75" hidden="false" customHeight="false" outlineLevel="0" collapsed="false">
      <c r="A140" s="17" t="n">
        <v>4</v>
      </c>
      <c r="B140" s="14" t="n">
        <v>97</v>
      </c>
      <c r="C140" s="14" t="s">
        <v>107</v>
      </c>
      <c r="D140" s="14" t="n">
        <v>1989</v>
      </c>
      <c r="E140" s="14" t="s">
        <v>104</v>
      </c>
      <c r="F140" s="16" t="n">
        <v>0.0638888888888889</v>
      </c>
      <c r="G140" s="16" t="n">
        <v>0.0803009259259259</v>
      </c>
      <c r="H140" s="16" t="n">
        <f aca="false">G140-F140</f>
        <v>0.016412037037037</v>
      </c>
    </row>
    <row r="141" customFormat="false" ht="15.75" hidden="false" customHeight="false" outlineLevel="0" collapsed="false">
      <c r="A141" s="17" t="n">
        <v>5</v>
      </c>
      <c r="B141" s="14" t="n">
        <v>93</v>
      </c>
      <c r="C141" s="14"/>
      <c r="D141" s="14"/>
      <c r="E141" s="14"/>
      <c r="F141" s="16"/>
      <c r="G141" s="16"/>
      <c r="H141" s="16"/>
    </row>
    <row r="142" customFormat="false" ht="15.75" hidden="false" customHeight="false" outlineLevel="0" collapsed="false">
      <c r="A142" s="17" t="n">
        <v>6</v>
      </c>
      <c r="B142" s="14" t="n">
        <v>95</v>
      </c>
      <c r="C142" s="14"/>
      <c r="D142" s="14"/>
      <c r="E142" s="14"/>
      <c r="F142" s="16"/>
      <c r="G142" s="16"/>
      <c r="H142" s="16"/>
    </row>
    <row r="143" customFormat="false" ht="15.75" hidden="false" customHeight="false" outlineLevel="0" collapsed="false">
      <c r="A143" s="17" t="n">
        <v>7</v>
      </c>
      <c r="B143" s="14" t="n">
        <v>96</v>
      </c>
      <c r="C143" s="14"/>
      <c r="D143" s="14"/>
      <c r="E143" s="14"/>
      <c r="F143" s="16"/>
      <c r="G143" s="16"/>
      <c r="H143" s="16"/>
    </row>
    <row r="144" customFormat="false" ht="15" hidden="false" customHeight="false" outlineLevel="0" collapsed="false">
      <c r="B144" s="5"/>
      <c r="C144" s="5"/>
      <c r="D144" s="5"/>
      <c r="E144" s="5"/>
      <c r="F144" s="25"/>
      <c r="G144" s="25"/>
    </row>
    <row r="145" customFormat="false" ht="15" hidden="false" customHeight="false" outlineLevel="0" collapsed="false">
      <c r="B145" s="5"/>
      <c r="C145" s="5"/>
      <c r="D145" s="5"/>
      <c r="E145" s="5"/>
      <c r="F145" s="25"/>
      <c r="G145" s="25"/>
    </row>
    <row r="146" customFormat="false" ht="15" hidden="false" customHeight="false" outlineLevel="0" collapsed="false">
      <c r="B146" s="5"/>
      <c r="C146" s="5"/>
      <c r="D146" s="5"/>
      <c r="E146" s="5"/>
      <c r="F146" s="25"/>
      <c r="G146" s="25"/>
    </row>
    <row r="147" customFormat="false" ht="15" hidden="false" customHeight="false" outlineLevel="0" collapsed="false">
      <c r="B147" s="5"/>
      <c r="C147" s="5"/>
      <c r="D147" s="5"/>
      <c r="E147" s="5"/>
      <c r="F147" s="25"/>
      <c r="G147" s="25"/>
    </row>
    <row r="148" customFormat="false" ht="15" hidden="false" customHeight="false" outlineLevel="0" collapsed="false">
      <c r="B148" s="5"/>
      <c r="C148" s="5"/>
      <c r="D148" s="5"/>
      <c r="E148" s="5"/>
      <c r="F148" s="25"/>
      <c r="G148" s="25"/>
    </row>
    <row r="149" customFormat="false" ht="15" hidden="false" customHeight="false" outlineLevel="0" collapsed="false">
      <c r="B149" s="5"/>
      <c r="C149" s="5"/>
      <c r="D149" s="5"/>
      <c r="E149" s="5"/>
      <c r="F149" s="25"/>
      <c r="G149" s="25"/>
    </row>
    <row r="150" customFormat="false" ht="15" hidden="false" customHeight="false" outlineLevel="0" collapsed="false">
      <c r="B150" s="5"/>
      <c r="C150" s="5"/>
      <c r="D150" s="5"/>
      <c r="E150" s="5"/>
      <c r="F150" s="25"/>
      <c r="G150" s="25"/>
    </row>
    <row r="151" customFormat="false" ht="15" hidden="false" customHeight="false" outlineLevel="0" collapsed="false">
      <c r="B151" s="5"/>
      <c r="C151" s="5"/>
      <c r="D151" s="5"/>
      <c r="E151" s="5"/>
      <c r="F151" s="25"/>
      <c r="G151" s="25"/>
    </row>
    <row r="152" customFormat="false" ht="15" hidden="false" customHeight="false" outlineLevel="0" collapsed="false">
      <c r="B152" s="5"/>
      <c r="C152" s="5"/>
      <c r="D152" s="5"/>
      <c r="E152" s="5"/>
      <c r="F152" s="25"/>
      <c r="G152" s="25"/>
    </row>
  </sheetData>
  <mergeCells count="51">
    <mergeCell ref="B1:F1"/>
    <mergeCell ref="B2:F2"/>
    <mergeCell ref="B4:F5"/>
    <mergeCell ref="B7:F7"/>
    <mergeCell ref="B9:F9"/>
    <mergeCell ref="B11:G11"/>
    <mergeCell ref="A12:A13"/>
    <mergeCell ref="B12:B13"/>
    <mergeCell ref="C12:C13"/>
    <mergeCell ref="D12:D13"/>
    <mergeCell ref="E12:E13"/>
    <mergeCell ref="F12:F13"/>
    <mergeCell ref="G12:G13"/>
    <mergeCell ref="H12:H13"/>
    <mergeCell ref="B50:F50"/>
    <mergeCell ref="B51:F51"/>
    <mergeCell ref="B53:F54"/>
    <mergeCell ref="B56:F56"/>
    <mergeCell ref="B58:F58"/>
    <mergeCell ref="B60:F60"/>
    <mergeCell ref="A61:A62"/>
    <mergeCell ref="B61:B62"/>
    <mergeCell ref="C61:C62"/>
    <mergeCell ref="D61:D62"/>
    <mergeCell ref="E61:E62"/>
    <mergeCell ref="F61:F62"/>
    <mergeCell ref="G61:G62"/>
    <mergeCell ref="H61:H62"/>
    <mergeCell ref="B81:F81"/>
    <mergeCell ref="A82:A83"/>
    <mergeCell ref="B82:B83"/>
    <mergeCell ref="C82:C83"/>
    <mergeCell ref="D82:D83"/>
    <mergeCell ref="E82:E83"/>
    <mergeCell ref="F82:F83"/>
    <mergeCell ref="G82:G83"/>
    <mergeCell ref="H82:H83"/>
    <mergeCell ref="B124:F124"/>
    <mergeCell ref="B125:F125"/>
    <mergeCell ref="B127:F128"/>
    <mergeCell ref="B130:F130"/>
    <mergeCell ref="B132:F132"/>
    <mergeCell ref="B134:G134"/>
    <mergeCell ref="A135:A136"/>
    <mergeCell ref="B135:B136"/>
    <mergeCell ref="C135:C136"/>
    <mergeCell ref="D135:D136"/>
    <mergeCell ref="E135:E136"/>
    <mergeCell ref="F135:F136"/>
    <mergeCell ref="G135:G136"/>
    <mergeCell ref="H135:H136"/>
  </mergeCells>
  <printOptions headings="false" gridLines="false" gridLinesSet="true" horizontalCentered="false" verticalCentered="false"/>
  <pageMargins left="0.129861111111111" right="0.140277777777778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8-12-14T11:23:44Z</cp:lastPrinted>
  <dcterms:modified xsi:type="dcterms:W3CDTF">2008-12-14T15:06:44Z</dcterms:modified>
  <cp:revision>0</cp:revision>
  <dc:subject/>
  <dc:title/>
</cp:coreProperties>
</file>